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40760</xdr:colOff>
      <xdr:row>90</xdr:row>
      <xdr:rowOff>18720</xdr:rowOff>
    </xdr:to>
    <xdr:sp>
      <xdr:nvSpPr>
        <xdr:cNvPr id="0" name="TextBox 1"/>
        <xdr:cNvSpPr/>
      </xdr:nvSpPr>
      <xdr:spPr>
        <a:xfrm>
          <a:off x="120708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40760</xdr:colOff>
      <xdr:row>90</xdr:row>
      <xdr:rowOff>18720</xdr:rowOff>
    </xdr:to>
    <xdr:sp>
      <xdr:nvSpPr>
        <xdr:cNvPr id="1" name="TextBox 1"/>
        <xdr:cNvSpPr/>
      </xdr:nvSpPr>
      <xdr:spPr>
        <a:xfrm>
          <a:off x="120708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3.28"/>
    <col collapsed="false" customWidth="true" hidden="false" outlineLevel="0" max="11" min="11" style="0" width="3.14"/>
    <col collapsed="false" customWidth="true" hidden="false" outlineLevel="0" max="34" min="12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 t="s">
        <v>3</v>
      </c>
      <c r="AK3" s="7" t="s">
        <v>4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n">
        <f aca="false">SUM(D5:AH5)</f>
        <v>0</v>
      </c>
      <c r="AJ5" s="11" t="e">
        <f aca="false">AVERAGE(D5:AH5)</f>
        <v>#DIV/0!</v>
      </c>
      <c r="AK5" s="12" t="e">
        <f aca="false">(AJ5+AJ6+AJ7+AJ8+AJ9+AJ10+AJ11+AJ12)/8/2*100</f>
        <v>#DIV/0!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4" t="n">
        <f aca="false">SUM(D6:AH6)</f>
        <v>0</v>
      </c>
      <c r="AJ6" s="11" t="e">
        <f aca="false">AVERAGE(D6:AH6)</f>
        <v>#DIV/0!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4" t="n">
        <f aca="false">SUM(D7:AH7)</f>
        <v>0</v>
      </c>
      <c r="AJ7" s="11" t="e">
        <f aca="false">AVERAGE(D7:AH7)</f>
        <v>#DIV/0!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 t="n">
        <f aca="false">SUM(D8:AH8)</f>
        <v>0</v>
      </c>
      <c r="AJ8" s="11" t="e">
        <f aca="false">AVERAGE(D8:AH8)</f>
        <v>#DIV/0!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 t="n">
        <f aca="false">SUM(D9:AH9)</f>
        <v>0</v>
      </c>
      <c r="AJ9" s="11" t="e">
        <f aca="false">AVERAGE(D9:AH9)</f>
        <v>#DIV/0!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4" t="n">
        <f aca="false">SUM(D10:AH10)</f>
        <v>0</v>
      </c>
      <c r="AJ10" s="11" t="e">
        <f aca="false">AVERAGE(D10:AH10)</f>
        <v>#DIV/0!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 t="n">
        <f aca="false">SUM(D11:AH11)</f>
        <v>0</v>
      </c>
      <c r="AJ11" s="11" t="e">
        <f aca="false">AVERAGE(D11:AH11)</f>
        <v>#DIV/0!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SUM(D12:AH12)</f>
        <v>0</v>
      </c>
      <c r="AJ12" s="11" t="e">
        <f aca="false">AVERAGE(D12:AH12)</f>
        <v>#DIV/0!</v>
      </c>
      <c r="AK12" s="20"/>
      <c r="AL12" s="21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 t="n">
        <f aca="false">SUM(D13:AH13)</f>
        <v>0</v>
      </c>
      <c r="AJ13" s="11" t="e">
        <f aca="false">AVERAGE(D13:AH13)</f>
        <v>#DIV/0!</v>
      </c>
      <c r="AK13" s="12" t="e">
        <f aca="false">(AJ13+AJ14+AJ15+AJ16+AJ17+AJ18+AJ19+AJ20)/8/2*100</f>
        <v>#DIV/0!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0" t="n">
        <f aca="false">SUM(D14:AH14)</f>
        <v>0</v>
      </c>
      <c r="AJ14" s="11" t="e">
        <f aca="false">AVERAGE(D14:AH14)</f>
        <v>#DIV/0!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0" t="n">
        <f aca="false">SUM(D15:AH15)</f>
        <v>0</v>
      </c>
      <c r="AJ15" s="11" t="e">
        <f aca="false">AVERAGE(D15:AH15)</f>
        <v>#DIV/0!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0" t="n">
        <f aca="false">SUM(D16:AH16)</f>
        <v>0</v>
      </c>
      <c r="AJ16" s="11" t="e">
        <f aca="false">AVERAGE(D16:AH16)</f>
        <v>#DIV/0!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0" t="n">
        <f aca="false">SUM(D17:AH17)</f>
        <v>0</v>
      </c>
      <c r="AJ17" s="11" t="e">
        <f aca="false">AVERAGE(D17:AH17)</f>
        <v>#DIV/0!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0" t="n">
        <f aca="false">SUM(D18:AH18)</f>
        <v>0</v>
      </c>
      <c r="AJ18" s="11" t="e">
        <f aca="false">AVERAGE(D18:AH18)</f>
        <v>#DIV/0!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0" t="n">
        <f aca="false">SUM(D19:AH19)</f>
        <v>0</v>
      </c>
      <c r="AJ19" s="11" t="e">
        <f aca="false">AVERAGE(D19:AH19)</f>
        <v>#DIV/0!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10" t="n">
        <f aca="false">SUM(D20:AH20)</f>
        <v>0</v>
      </c>
      <c r="AJ20" s="11" t="e">
        <f aca="false">AVERAGE(D20:AH20)</f>
        <v>#DIV/0!</v>
      </c>
      <c r="AK20" s="20"/>
      <c r="AL20" s="21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" t="n">
        <f aca="false">SUM(D21:AH21)</f>
        <v>0</v>
      </c>
      <c r="AJ21" s="11" t="e">
        <f aca="false">AVERAGE(D21:AH21)</f>
        <v>#DIV/0!</v>
      </c>
      <c r="AK21" s="12" t="e">
        <f aca="false">(AJ21+AJ22+AJ23+AJ24+AJ25+AJ26+AJ27+AJ28)/8/2*100</f>
        <v>#DIV/0!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 t="n">
        <f aca="false">SUM(D22:AH22)</f>
        <v>0</v>
      </c>
      <c r="AJ22" s="11" t="e">
        <f aca="false">AVERAGE(D22:AH22)</f>
        <v>#DIV/0!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 t="n">
        <f aca="false">SUM(D23:AH23)</f>
        <v>0</v>
      </c>
      <c r="AJ23" s="11" t="e">
        <f aca="false">AVERAGE(D23:AH23)</f>
        <v>#DIV/0!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0" t="n">
        <f aca="false">SUM(D24:AH24)</f>
        <v>0</v>
      </c>
      <c r="AJ24" s="11" t="e">
        <f aca="false">AVERAGE(D24:AH24)</f>
        <v>#DIV/0!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0" t="n">
        <f aca="false">SUM(D25:AH25)</f>
        <v>0</v>
      </c>
      <c r="AJ25" s="11" t="e">
        <f aca="false">AVERAGE(D25:AH25)</f>
        <v>#DIV/0!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0" t="n">
        <f aca="false">SUM(D26:AH26)</f>
        <v>0</v>
      </c>
      <c r="AJ26" s="11" t="e">
        <f aca="false">AVERAGE(D26:AH26)</f>
        <v>#DIV/0!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0" t="n">
        <f aca="false">SUM(D27:AH27)</f>
        <v>0</v>
      </c>
      <c r="AJ27" s="11" t="e">
        <f aca="false">AVERAGE(D27:AH27)</f>
        <v>#DIV/0!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0" t="n">
        <f aca="false">SUM(D28:AH28)</f>
        <v>0</v>
      </c>
      <c r="AJ28" s="11" t="e">
        <f aca="false">AVERAGE(D28:AH28)</f>
        <v>#DIV/0!</v>
      </c>
      <c r="AK28" s="20"/>
      <c r="AL28" s="21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" t="n">
        <f aca="false">SUM(D29:AH29)</f>
        <v>0</v>
      </c>
      <c r="AJ29" s="11" t="e">
        <f aca="false">AVERAGE(D29:AH29)</f>
        <v>#DIV/0!</v>
      </c>
      <c r="AK29" s="12" t="e">
        <f aca="false">(AJ29+AJ30+AJ31+AJ32+AJ33+AJ34)/6/2*100</f>
        <v>#DIV/0!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0" t="n">
        <f aca="false">SUM(D30:AH30)</f>
        <v>0</v>
      </c>
      <c r="AJ30" s="11" t="e">
        <f aca="false">AVERAGE(D30:AH30)</f>
        <v>#DIV/0!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0" t="n">
        <f aca="false">SUM(D31:AH31)</f>
        <v>0</v>
      </c>
      <c r="AJ31" s="11" t="e">
        <f aca="false">AVERAGE(D31:AH31)</f>
        <v>#DIV/0!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0" t="n">
        <f aca="false">SUM(D32:AH32)</f>
        <v>0</v>
      </c>
      <c r="AJ32" s="11" t="e">
        <f aca="false">AVERAGE(D32:AH32)</f>
        <v>#DIV/0!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0" t="n">
        <f aca="false">SUM(D33:AH33)</f>
        <v>0</v>
      </c>
      <c r="AJ33" s="11" t="e">
        <f aca="false">AVERAGE(D33:AH33)</f>
        <v>#DIV/0!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10" t="n">
        <f aca="false">SUM(D34:AH34)</f>
        <v>0</v>
      </c>
      <c r="AJ34" s="11" t="e">
        <f aca="false">AVERAGE(D34:AH34)</f>
        <v>#DIV/0!</v>
      </c>
      <c r="AK34" s="20"/>
      <c r="AL34" s="21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0" t="n">
        <f aca="false">SUM(D35:AH35)</f>
        <v>0</v>
      </c>
      <c r="AJ35" s="11" t="e">
        <f aca="false">AVERAGE(D35:AH35)</f>
        <v>#DIV/0!</v>
      </c>
      <c r="AK35" s="26" t="e">
        <f aca="false">(AJ35+AJ36+AJ37+AJ38+AJ39)/5/2*100</f>
        <v>#DIV/0!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0" t="n">
        <f aca="false">SUM(D36:AH36)</f>
        <v>0</v>
      </c>
      <c r="AJ36" s="11" t="e">
        <f aca="false">AVERAGE(D36:AH36)</f>
        <v>#DIV/0!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0" t="n">
        <f aca="false">SUM(D37:AH37)</f>
        <v>0</v>
      </c>
      <c r="AJ37" s="11" t="e">
        <f aca="false">AVERAGE(D37:AH37)</f>
        <v>#DIV/0!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" t="n">
        <f aca="false">SUM(D38:AH38)</f>
        <v>0</v>
      </c>
      <c r="AJ38" s="11" t="e">
        <f aca="false">AVERAGE(D38:AH38)</f>
        <v>#DIV/0!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0" t="n">
        <f aca="false">SUM(D39:AH39)</f>
        <v>0</v>
      </c>
      <c r="AJ39" s="11" t="e">
        <f aca="false">AVERAGE(D39:AH39)</f>
        <v>#DIV/0!</v>
      </c>
      <c r="AK39" s="30"/>
      <c r="AL39" s="31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0" t="n">
        <f aca="false">SUM(D40:AH40)</f>
        <v>0</v>
      </c>
      <c r="AJ40" s="11" t="e">
        <f aca="false">AVERAGE(D40:AH40)</f>
        <v>#DIV/0!</v>
      </c>
      <c r="AK40" s="12" t="e">
        <f aca="false">(AJ40+AJ41+AJ42+AJ43+AJ44+AJ45)/6/2*100</f>
        <v>#DIV/0!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n">
        <f aca="false">SUM(D41:AH41)</f>
        <v>0</v>
      </c>
      <c r="AJ41" s="11" t="e">
        <f aca="false">AVERAGE(D41:AH41)</f>
        <v>#DIV/0!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" t="n">
        <f aca="false">SUM(D42:AH42)</f>
        <v>0</v>
      </c>
      <c r="AJ42" s="11" t="e">
        <f aca="false">AVERAGE(D42:AH42)</f>
        <v>#DIV/0!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0" t="n">
        <f aca="false">SUM(D43:AH43)</f>
        <v>0</v>
      </c>
      <c r="AJ43" s="11" t="e">
        <f aca="false">AVERAGE(D43:AH43)</f>
        <v>#DIV/0!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0" t="n">
        <f aca="false">SUM(D44:AH44)</f>
        <v>0</v>
      </c>
      <c r="AJ44" s="11" t="e">
        <f aca="false">AVERAGE(D44:AH44)</f>
        <v>#DIV/0!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10" t="n">
        <f aca="false">SUM(D45:AH45)</f>
        <v>0</v>
      </c>
      <c r="AJ45" s="11" t="e">
        <f aca="false">AVERAGE(D45:AH45)</f>
        <v>#DIV/0!</v>
      </c>
      <c r="AK45" s="20"/>
      <c r="AL45" s="21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10" t="n">
        <f aca="false">SUM(D46:AH46)</f>
        <v>0</v>
      </c>
      <c r="AJ46" s="11" t="e">
        <f aca="false">AVERAGE(D46:AH46)</f>
        <v>#DIV/0!</v>
      </c>
      <c r="AK46" s="36" t="e">
        <f aca="false">(AJ46+AJ47+AJ48+AJ49+AJ50+AJ51+AJ52+AJ53+AJ54+AJ55)/10/2*100</f>
        <v>#DIV/0!</v>
      </c>
      <c r="AL46" s="37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0" t="n">
        <f aca="false">SUM(D47:AH47)</f>
        <v>0</v>
      </c>
      <c r="AJ47" s="11" t="e">
        <f aca="false">AVERAGE(D47:AH47)</f>
        <v>#DIV/0!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0" t="n">
        <f aca="false">SUM(D48:AH48)</f>
        <v>0</v>
      </c>
      <c r="AJ48" s="11" t="e">
        <f aca="false">AVERAGE(D48:AH48)</f>
        <v>#DIV/0!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0" t="n">
        <f aca="false">SUM(D49:AH49)</f>
        <v>0</v>
      </c>
      <c r="AJ49" s="11" t="e">
        <f aca="false">AVERAGE(D49:AH49)</f>
        <v>#DIV/0!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0" t="n">
        <f aca="false">SUM(D50:AH50)</f>
        <v>0</v>
      </c>
      <c r="AJ50" s="11" t="e">
        <f aca="false">AVERAGE(D50:AH50)</f>
        <v>#DIV/0!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0" t="n">
        <f aca="false">SUM(D51:AH51)</f>
        <v>0</v>
      </c>
      <c r="AJ51" s="11" t="e">
        <f aca="false">AVERAGE(D51:AH51)</f>
        <v>#DIV/0!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0" t="n">
        <f aca="false">SUM(D52:AH52)</f>
        <v>0</v>
      </c>
      <c r="AJ52" s="11" t="e">
        <f aca="false">AVERAGE(D52:AH52)</f>
        <v>#DIV/0!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0" t="n">
        <f aca="false">SUM(D53:AH53)</f>
        <v>0</v>
      </c>
      <c r="AJ53" s="11" t="e">
        <f aca="false">AVERAGE(D53:AH53)</f>
        <v>#DIV/0!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0" t="n">
        <f aca="false">SUM(D54:AH54)</f>
        <v>0</v>
      </c>
      <c r="AJ54" s="11" t="e">
        <f aca="false">AVERAGE(D54:AH54)</f>
        <v>#DIV/0!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0" t="n">
        <f aca="false">SUM(D55:AH55)</f>
        <v>0</v>
      </c>
      <c r="AJ55" s="11" t="e">
        <f aca="false">AVERAGE(D55:AH55)</f>
        <v>#DIV/0!</v>
      </c>
      <c r="AK55" s="41"/>
      <c r="AL55" s="39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0" t="n">
        <f aca="false">SUM(D56:AH56)</f>
        <v>0</v>
      </c>
      <c r="AJ56" s="11" t="e">
        <f aca="false">AVERAGE(D56:AH56)</f>
        <v>#DIV/0!</v>
      </c>
      <c r="AK56" s="36" t="e">
        <f aca="false">(AJ56+AJ57+AJ58+AJ59)/4/2*100</f>
        <v>#DIV/0!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0" t="n">
        <f aca="false">SUM(D57:AH57)</f>
        <v>0</v>
      </c>
      <c r="AJ57" s="11" t="e">
        <f aca="false">AVERAGE(D57:AH57)</f>
        <v>#DIV/0!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0" t="n">
        <f aca="false">SUM(D58:AH58)</f>
        <v>0</v>
      </c>
      <c r="AJ58" s="11" t="e">
        <f aca="false">AVERAGE(D58:AH58)</f>
        <v>#DIV/0!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0" t="n">
        <f aca="false">SUM(D59:AH59)</f>
        <v>0</v>
      </c>
      <c r="AJ59" s="11" t="e">
        <f aca="false">AVERAGE(D59:AH59)</f>
        <v>#DIV/0!</v>
      </c>
      <c r="AK59" s="41"/>
      <c r="AL59" s="39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10" t="n">
        <f aca="false">SUM(D60:AH60)</f>
        <v>0</v>
      </c>
      <c r="AJ60" s="11" t="e">
        <f aca="false">AVERAGE(D60:AH60)</f>
        <v>#DIV/0!</v>
      </c>
      <c r="AK60" s="36" t="e">
        <f aca="false">(AJ60+AJ61)/2/2*100</f>
        <v>#DIV/0!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0" t="n">
        <f aca="false">SUM(D61:AH61)</f>
        <v>0</v>
      </c>
      <c r="AJ61" s="11" t="e">
        <f aca="false">AVERAGE(D61:AH61)</f>
        <v>#DIV/0!</v>
      </c>
      <c r="AK61" s="41"/>
      <c r="AL61" s="39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10" t="n">
        <f aca="false">SUM(D62:AH62)</f>
        <v>0</v>
      </c>
      <c r="AJ62" s="11" t="e">
        <f aca="false">AVERAGE(D62:AH62)</f>
        <v>#DIV/0!</v>
      </c>
      <c r="AK62" s="36" t="e">
        <f aca="false">(AJ62+AJ63+AJ64+AJ65+AJ66+AJ67+AJ68)/7/2*100</f>
        <v>#DIV/0!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0" t="n">
        <f aca="false">SUM(D63:AH63)</f>
        <v>0</v>
      </c>
      <c r="AJ63" s="11" t="e">
        <f aca="false">AVERAGE(D63:AH63)</f>
        <v>#DIV/0!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0" t="n">
        <f aca="false">SUM(D64:AH64)</f>
        <v>0</v>
      </c>
      <c r="AJ64" s="11" t="e">
        <f aca="false">AVERAGE(D64:AH64)</f>
        <v>#DIV/0!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0" t="n">
        <f aca="false">SUM(D65:AH65)</f>
        <v>0</v>
      </c>
      <c r="AJ65" s="11" t="e">
        <f aca="false">AVERAGE(D65:AH65)</f>
        <v>#DIV/0!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0" t="n">
        <f aca="false">SUM(D66:AH66)</f>
        <v>0</v>
      </c>
      <c r="AJ66" s="11" t="e">
        <f aca="false">AVERAGE(D66:AH66)</f>
        <v>#DIV/0!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0" t="n">
        <f aca="false">SUM(D67:AH67)</f>
        <v>0</v>
      </c>
      <c r="AJ67" s="11" t="e">
        <f aca="false">AVERAGE(D67:AH67)</f>
        <v>#DIV/0!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0" t="n">
        <f aca="false">SUM(D68:AH68)</f>
        <v>0</v>
      </c>
      <c r="AJ68" s="11" t="e">
        <f aca="false">AVERAGE(D68:AH68)</f>
        <v>#DIV/0!</v>
      </c>
      <c r="AK68" s="41"/>
      <c r="AL68" s="39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10" t="n">
        <f aca="false">SUM(D69:AH69)</f>
        <v>0</v>
      </c>
      <c r="AJ69" s="11" t="e">
        <f aca="false">AVERAGE(D69:AH69)</f>
        <v>#DIV/0!</v>
      </c>
      <c r="AK69" s="36" t="e">
        <f aca="false">(AJ69+AJ70+AJ71)/3/2*100</f>
        <v>#DIV/0!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0" t="n">
        <f aca="false">SUM(D70:AH70)</f>
        <v>0</v>
      </c>
      <c r="AJ70" s="11" t="e">
        <f aca="false">AVERAGE(D70:AH70)</f>
        <v>#DIV/0!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0" t="n">
        <f aca="false">SUM(D71:AH71)</f>
        <v>0</v>
      </c>
      <c r="AJ71" s="11" t="e">
        <f aca="false">AVERAGE(D71:AH71)</f>
        <v>#DIV/0!</v>
      </c>
      <c r="AK71" s="41"/>
      <c r="AL71" s="39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10" t="n">
        <f aca="false">SUM(D72:AH72)</f>
        <v>0</v>
      </c>
      <c r="AJ72" s="11" t="e">
        <f aca="false">AVERAGE(D72:AH72)</f>
        <v>#DIV/0!</v>
      </c>
      <c r="AK72" s="36" t="e">
        <f aca="false">(AJ72+AJ73)/2/2*100</f>
        <v>#DIV/0!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0" t="n">
        <f aca="false">SUM(D73:AH73)</f>
        <v>0</v>
      </c>
      <c r="AJ73" s="11" t="e">
        <f aca="false">AVERAGE(D73:AH73)</f>
        <v>#DIV/0!</v>
      </c>
      <c r="AK73" s="41"/>
      <c r="AL73" s="39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10" t="n">
        <f aca="false">SUM(D74:AH74)</f>
        <v>0</v>
      </c>
      <c r="AJ74" s="11" t="e">
        <f aca="false">AVERAGE(D74:AH74)</f>
        <v>#DIV/0!</v>
      </c>
      <c r="AK74" s="36" t="e">
        <f aca="false">(AJ74+AJ75)/2/2*100</f>
        <v>#DIV/0!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0" t="n">
        <f aca="false">SUM(D75:AH75)</f>
        <v>0</v>
      </c>
      <c r="AJ75" s="11" t="e">
        <f aca="false">AVERAGE(D75:AH75)</f>
        <v>#DIV/0!</v>
      </c>
      <c r="AK75" s="41"/>
      <c r="AL75" s="39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10" t="n">
        <f aca="false">SUM(D76:AH76)</f>
        <v>0</v>
      </c>
      <c r="AJ76" s="11" t="e">
        <f aca="false">AVERAGE(D76:AH76)</f>
        <v>#DIV/0!</v>
      </c>
      <c r="AK76" s="36" t="e">
        <f aca="false">(AJ76+AJ77+AJ78+AJ79)/4/2*100</f>
        <v>#DIV/0!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0" t="n">
        <f aca="false">SUM(D77:AH77)</f>
        <v>0</v>
      </c>
      <c r="AJ77" s="11" t="e">
        <f aca="false">AVERAGE(D77:AH77)</f>
        <v>#DIV/0!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0" t="n">
        <f aca="false">SUM(D78:AH78)</f>
        <v>0</v>
      </c>
      <c r="AJ78" s="11" t="e">
        <f aca="false">AVERAGE(D78:AH78)</f>
        <v>#DIV/0!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0" t="n">
        <f aca="false">SUM(D79:AH79)</f>
        <v>0</v>
      </c>
      <c r="AJ79" s="11" t="e">
        <f aca="false">AVERAGE(D79:AH79)</f>
        <v>#DIV/0!</v>
      </c>
      <c r="AK79" s="41"/>
      <c r="AL79" s="39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10" t="n">
        <f aca="false">SUM(D80:AH80)</f>
        <v>0</v>
      </c>
      <c r="AJ80" s="11" t="e">
        <f aca="false">AVERAGE(D80:AH80)</f>
        <v>#DIV/0!</v>
      </c>
      <c r="AK80" s="36" t="e">
        <f aca="false">(AJ80+AJ81+AJ82+AJ83)/4/2*100</f>
        <v>#DIV/0!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0" t="n">
        <f aca="false">SUM(D81:AH81)</f>
        <v>0</v>
      </c>
      <c r="AJ81" s="11" t="e">
        <f aca="false">AVERAGE(D81:AH81)</f>
        <v>#DIV/0!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0" t="n">
        <f aca="false">SUM(D82:AH82)</f>
        <v>0</v>
      </c>
      <c r="AJ82" s="11" t="e">
        <f aca="false">AVERAGE(D82:AH82)</f>
        <v>#DIV/0!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0" t="n">
        <f aca="false">SUM(D83:AH83)</f>
        <v>0</v>
      </c>
      <c r="AJ83" s="11" t="e">
        <f aca="false">AVERAGE(D83:AH83)</f>
        <v>#DIV/0!</v>
      </c>
      <c r="AK83" s="41"/>
      <c r="AL83" s="39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0" t="n">
        <f aca="false">SUM(D84:AH84)</f>
        <v>0</v>
      </c>
      <c r="AJ84" s="11" t="e">
        <f aca="false">AVERAGE(D84:AH84)</f>
        <v>#DIV/0!</v>
      </c>
      <c r="AK84" s="36" t="e">
        <f aca="false">(AJ84+AJ85+AJ86+AJ87+AJ88+AJ89+AJ90)/7/2*100</f>
        <v>#DIV/0!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0" t="n">
        <f aca="false">SUM(D85:AH85)</f>
        <v>0</v>
      </c>
      <c r="AJ85" s="11" t="e">
        <f aca="false">AVERAGE(D85:AH85)</f>
        <v>#DIV/0!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0" t="n">
        <f aca="false">SUM(D86:AH86)</f>
        <v>0</v>
      </c>
      <c r="AJ86" s="11" t="e">
        <f aca="false">AVERAGE(D86:AH86)</f>
        <v>#DIV/0!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0" t="n">
        <f aca="false">SUM(D87:AH87)</f>
        <v>0</v>
      </c>
      <c r="AJ87" s="11" t="e">
        <f aca="false">AVERAGE(D87:AH87)</f>
        <v>#DIV/0!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0" t="n">
        <f aca="false">SUM(D88:AH88)</f>
        <v>0</v>
      </c>
      <c r="AJ88" s="11" t="e">
        <f aca="false">AVERAGE(D88:AH88)</f>
        <v>#DIV/0!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0" t="n">
        <f aca="false">SUM(D89:AH89)</f>
        <v>0</v>
      </c>
      <c r="AJ89" s="11" t="e">
        <f aca="false">AVERAGE(D89:AH89)</f>
        <v>#DIV/0!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0" t="n">
        <f aca="false">SUM(D90:AH90)</f>
        <v>0</v>
      </c>
      <c r="AJ90" s="11" t="e">
        <f aca="false">AVERAGE(D90:AH90)</f>
        <v>#DIV/0!</v>
      </c>
      <c r="AK90" s="41"/>
      <c r="AL90" s="39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10" t="n">
        <f aca="false">SUM(D91:AH91)</f>
        <v>0</v>
      </c>
      <c r="AJ91" s="11" t="e">
        <f aca="false">AVERAGE(D91:AH91)</f>
        <v>#DIV/0!</v>
      </c>
      <c r="AK91" s="36" t="e">
        <f aca="false">(AJ91+AJ92)/2/2*100</f>
        <v>#DIV/0!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0" t="n">
        <f aca="false">SUM(D92:AH92)</f>
        <v>0</v>
      </c>
      <c r="AJ92" s="11" t="e">
        <f aca="false">AVERAGE(D92:AH92)</f>
        <v>#DIV/0!</v>
      </c>
      <c r="AK92" s="41"/>
      <c r="AL92" s="39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10" t="n">
        <f aca="false">SUM(D93:AH93)</f>
        <v>0</v>
      </c>
      <c r="AJ93" s="11" t="e">
        <f aca="false">AVERAGE(D93:AH93)</f>
        <v>#DIV/0!</v>
      </c>
      <c r="AK93" s="36" t="e">
        <f aca="false">(AJ93+AJ94)/2/2*100</f>
        <v>#DIV/0!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0" t="n">
        <f aca="false">SUM(D94:AH94)</f>
        <v>0</v>
      </c>
      <c r="AJ94" s="11" t="e">
        <f aca="false">AVERAGE(D94:AH94)</f>
        <v>#DIV/0!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0" t="n">
        <f aca="false">SUM(D95:AH95)</f>
        <v>0</v>
      </c>
      <c r="AJ95" s="11" t="e">
        <f aca="false">AVERAGE(D95:AH95)</f>
        <v>#DIV/0!</v>
      </c>
      <c r="AK95" s="36" t="e">
        <f aca="false">(AJ95+AJ96+AJ97)/3/2*100</f>
        <v>#DIV/0!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0" t="n">
        <f aca="false">SUM(D96:AH96)</f>
        <v>0</v>
      </c>
      <c r="AJ96" s="11" t="e">
        <f aca="false">AVERAGE(D96:AH96)</f>
        <v>#DIV/0!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10" t="n">
        <f aca="false">SUM(D97:AH97)</f>
        <v>0</v>
      </c>
      <c r="AJ97" s="11" t="e">
        <f aca="false">AVERAGE(D97:AH97)</f>
        <v>#DIV/0!</v>
      </c>
      <c r="AK97" s="51"/>
      <c r="AL97" s="52"/>
    </row>
    <row r="98" customFormat="false" ht="15" hidden="false" customHeight="true" outlineLevel="0" collapsed="false">
      <c r="A98" s="53" t="s">
        <v>24</v>
      </c>
      <c r="B98" s="54"/>
      <c r="C98" s="55"/>
      <c r="D98" s="56" t="n">
        <f aca="false">SUM(D5:D97)</f>
        <v>0</v>
      </c>
      <c r="E98" s="56" t="n">
        <f aca="false">SUM(E5:E97)</f>
        <v>0</v>
      </c>
      <c r="F98" s="56" t="n">
        <f aca="false">SUM(F5:F97)</f>
        <v>0</v>
      </c>
      <c r="G98" s="56" t="n">
        <f aca="false">SUM(G5:G97)</f>
        <v>0</v>
      </c>
      <c r="H98" s="56" t="n">
        <f aca="false">SUM(H5:H97)</f>
        <v>0</v>
      </c>
      <c r="I98" s="56" t="n">
        <f aca="false">SUM(I5:I97)</f>
        <v>0</v>
      </c>
      <c r="J98" s="56" t="n">
        <f aca="false">SUM(J5:J97)</f>
        <v>0</v>
      </c>
      <c r="K98" s="56" t="n">
        <f aca="false">SUM(K5:K97)</f>
        <v>0</v>
      </c>
      <c r="L98" s="56" t="n">
        <f aca="false">SUM(L5:L97)</f>
        <v>0</v>
      </c>
      <c r="M98" s="56" t="n">
        <f aca="false">SUM(M5:M97)</f>
        <v>0</v>
      </c>
      <c r="N98" s="56" t="n">
        <f aca="false">SUM(N5:N97)</f>
        <v>0</v>
      </c>
      <c r="O98" s="56" t="n">
        <f aca="false">SUM(O5:O97)</f>
        <v>0</v>
      </c>
      <c r="P98" s="56" t="n">
        <f aca="false">SUM(P5:P97)</f>
        <v>0</v>
      </c>
      <c r="Q98" s="56" t="n">
        <f aca="false">SUM(Q5:Q97)</f>
        <v>0</v>
      </c>
      <c r="R98" s="56" t="n">
        <f aca="false">SUM(R5:R97)</f>
        <v>0</v>
      </c>
      <c r="S98" s="56" t="n">
        <f aca="false">SUM(S5:S97)</f>
        <v>0</v>
      </c>
      <c r="T98" s="56" t="n">
        <f aca="false">SUM(T5:T97)</f>
        <v>0</v>
      </c>
      <c r="U98" s="56" t="n">
        <f aca="false">SUM(U5:U97)</f>
        <v>0</v>
      </c>
      <c r="V98" s="56" t="n">
        <f aca="false">SUM(V5:V97)</f>
        <v>0</v>
      </c>
      <c r="W98" s="56" t="n">
        <f aca="false">SUM(W5:W97)</f>
        <v>0</v>
      </c>
      <c r="X98" s="56" t="n">
        <f aca="false">SUM(X5:X97)</f>
        <v>0</v>
      </c>
      <c r="Y98" s="56" t="n">
        <f aca="false">SUM(Y5:Y97)</f>
        <v>0</v>
      </c>
      <c r="Z98" s="56" t="n">
        <f aca="false">SUM(Z5:Z97)</f>
        <v>0</v>
      </c>
      <c r="AA98" s="56" t="n">
        <f aca="false">SUM(AA5:AA97)</f>
        <v>0</v>
      </c>
      <c r="AB98" s="56" t="n">
        <f aca="false">SUM(AB5:AB97)</f>
        <v>0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25</v>
      </c>
      <c r="B99" s="54"/>
      <c r="C99" s="55"/>
      <c r="D99" s="15" t="n">
        <f aca="false">D98/186</f>
        <v>0</v>
      </c>
      <c r="E99" s="15" t="n">
        <f aca="false">E98/186</f>
        <v>0</v>
      </c>
      <c r="F99" s="15" t="n">
        <f aca="false">F98/186</f>
        <v>0</v>
      </c>
      <c r="G99" s="15" t="n">
        <f aca="false">G98/186</f>
        <v>0</v>
      </c>
      <c r="H99" s="15" t="n">
        <f aca="false">H98/186</f>
        <v>0</v>
      </c>
      <c r="I99" s="15" t="n">
        <f aca="false">I98/186</f>
        <v>0</v>
      </c>
      <c r="J99" s="15" t="n">
        <f aca="false">J98/186</f>
        <v>0</v>
      </c>
      <c r="K99" s="15" t="n">
        <f aca="false">K98/186</f>
        <v>0</v>
      </c>
      <c r="L99" s="15" t="n">
        <f aca="false">L98/186</f>
        <v>0</v>
      </c>
      <c r="M99" s="15" t="n">
        <f aca="false">M98/186</f>
        <v>0</v>
      </c>
      <c r="N99" s="15" t="n">
        <f aca="false">N98/186</f>
        <v>0</v>
      </c>
      <c r="O99" s="15" t="n">
        <f aca="false">O98/186</f>
        <v>0</v>
      </c>
      <c r="P99" s="15" t="n">
        <f aca="false">P98/186</f>
        <v>0</v>
      </c>
      <c r="Q99" s="15" t="n">
        <f aca="false">Q98/186</f>
        <v>0</v>
      </c>
      <c r="R99" s="15" t="n">
        <f aca="false">R98/186</f>
        <v>0</v>
      </c>
      <c r="S99" s="15" t="n">
        <f aca="false">S98/186</f>
        <v>0</v>
      </c>
      <c r="T99" s="15" t="n">
        <f aca="false">T98/186</f>
        <v>0</v>
      </c>
      <c r="U99" s="15" t="n">
        <f aca="false">U98/186</f>
        <v>0</v>
      </c>
      <c r="V99" s="15" t="n">
        <f aca="false">V98/186</f>
        <v>0</v>
      </c>
      <c r="W99" s="15" t="n">
        <f aca="false">W98/186</f>
        <v>0</v>
      </c>
      <c r="X99" s="15" t="n">
        <f aca="false">X98/186</f>
        <v>0</v>
      </c>
      <c r="Y99" s="15" t="n">
        <f aca="false">Y98/186</f>
        <v>0</v>
      </c>
      <c r="Z99" s="15" t="n">
        <f aca="false">Z98/186</f>
        <v>0</v>
      </c>
      <c r="AA99" s="15" t="n">
        <f aca="false">AA98/186</f>
        <v>0</v>
      </c>
      <c r="AB99" s="15" t="n">
        <f aca="false">AB98/186</f>
        <v>0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62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4" min="2" style="0" width="3.28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37" min="37" style="0" width="5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5" t="n">
        <f aca="false">'начало года'!U3</f>
        <v>0</v>
      </c>
      <c r="V3" s="5" t="n">
        <f aca="false">'начало года'!V3</f>
        <v>0</v>
      </c>
      <c r="W3" s="5" t="n">
        <f aca="false">'начало года'!W3</f>
        <v>0</v>
      </c>
      <c r="X3" s="5" t="n">
        <f aca="false">'начало года'!X3</f>
        <v>0</v>
      </c>
      <c r="Y3" s="5" t="n">
        <f aca="false">'начало года'!Y3</f>
        <v>0</v>
      </c>
      <c r="Z3" s="5" t="n">
        <f aca="false">'начало года'!Z3</f>
        <v>0</v>
      </c>
      <c r="AA3" s="5" t="n">
        <f aca="false">'начало года'!AA3</f>
        <v>0</v>
      </c>
      <c r="AB3" s="5" t="n">
        <f aca="false">'начало года'!AB3</f>
        <v>0</v>
      </c>
      <c r="AC3" s="5" t="n">
        <f aca="false">'начало года'!AH3</f>
        <v>0</v>
      </c>
      <c r="AD3" s="5"/>
      <c r="AE3" s="5"/>
      <c r="AF3" s="5"/>
      <c r="AG3" s="5"/>
      <c r="AH3" s="6" t="s">
        <v>2</v>
      </c>
      <c r="AI3" s="6" t="s">
        <v>3</v>
      </c>
      <c r="AJ3" s="7" t="s">
        <v>4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f aca="false">(D18+D40)/2</f>
        <v>0</v>
      </c>
      <c r="E97" s="50" t="n">
        <f aca="false">(E18+E40)/2</f>
        <v>0</v>
      </c>
      <c r="F97" s="50" t="n">
        <f aca="false">(F18+F40)/2</f>
        <v>0</v>
      </c>
      <c r="G97" s="50" t="n">
        <f aca="false">(G18+G40)/2</f>
        <v>0</v>
      </c>
      <c r="H97" s="50" t="n">
        <f aca="false">(H18+H40)/2</f>
        <v>0</v>
      </c>
      <c r="I97" s="50" t="n">
        <f aca="false">(I18+I40)/2</f>
        <v>0</v>
      </c>
      <c r="J97" s="50" t="n">
        <f aca="false">(J18+J40)/2</f>
        <v>0</v>
      </c>
      <c r="K97" s="50" t="n">
        <f aca="false">(K18+K40)/2</f>
        <v>0</v>
      </c>
      <c r="L97" s="50" t="n">
        <f aca="false">(L18+L40)/2</f>
        <v>0</v>
      </c>
      <c r="M97" s="50" t="n">
        <f aca="false">(M18+M40)/2</f>
        <v>0</v>
      </c>
      <c r="N97" s="50" t="n">
        <f aca="false">(N18+N40)/2</f>
        <v>0</v>
      </c>
      <c r="O97" s="50" t="n">
        <f aca="false">(O18+O40)/2</f>
        <v>0</v>
      </c>
      <c r="P97" s="50" t="n">
        <f aca="false">(P18+P40)/2</f>
        <v>0</v>
      </c>
      <c r="Q97" s="50" t="n">
        <f aca="false">(Q18+Q40)/2</f>
        <v>0</v>
      </c>
      <c r="R97" s="50" t="n">
        <f aca="false">(R18+R40)/2</f>
        <v>0</v>
      </c>
      <c r="S97" s="50" t="n">
        <f aca="false">(S18+S40)/2</f>
        <v>0</v>
      </c>
      <c r="T97" s="50" t="n">
        <f aca="false">(T18+T40)/2</f>
        <v>0</v>
      </c>
      <c r="U97" s="50" t="n">
        <f aca="false">(U18+U40)/2</f>
        <v>0</v>
      </c>
      <c r="V97" s="50" t="n">
        <f aca="false">(V18+V40)/2</f>
        <v>0</v>
      </c>
      <c r="W97" s="50" t="n">
        <f aca="false">(W18+W40)/2</f>
        <v>0</v>
      </c>
      <c r="X97" s="50" t="n">
        <f aca="false">(X18+X40)/2</f>
        <v>0</v>
      </c>
      <c r="Y97" s="50" t="n">
        <f aca="false">(Y18+Y40)/2</f>
        <v>0</v>
      </c>
      <c r="Z97" s="50" t="n">
        <f aca="false">(Z18+Z40)/2</f>
        <v>0</v>
      </c>
      <c r="AA97" s="50" t="n">
        <f aca="false">(AA18+AA40)/2</f>
        <v>0</v>
      </c>
      <c r="AB97" s="50" t="n">
        <f aca="false">(AB18+AB40)/2</f>
        <v>0</v>
      </c>
      <c r="AC97" s="50" t="n">
        <f aca="false">(AC18+AC40)/2</f>
        <v>0</v>
      </c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24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25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9"/>
      <c r="B1" s="89" t="s">
        <v>28</v>
      </c>
      <c r="C1" s="90" t="s">
        <v>29</v>
      </c>
      <c r="D1" s="90" t="s">
        <v>30</v>
      </c>
      <c r="E1" s="90" t="s">
        <v>31</v>
      </c>
      <c r="F1" s="90"/>
    </row>
    <row r="2" customFormat="false" ht="15" hidden="false" customHeight="false" outlineLevel="0" collapsed="false">
      <c r="A2" s="15" t="n">
        <v>1</v>
      </c>
      <c r="B2" s="15" t="n">
        <f aca="false">'начало года'!D3</f>
        <v>0</v>
      </c>
      <c r="C2" s="91" t="n">
        <f aca="false">'начало года'!D100</f>
        <v>0</v>
      </c>
      <c r="D2" s="91" t="n">
        <f aca="false">'конец года'!D100</f>
        <v>0</v>
      </c>
      <c r="E2" s="92" t="n">
        <f aca="false">IF(OR(C2="-",D2="-"),"-",D2-C2)</f>
        <v>0</v>
      </c>
      <c r="F2" s="93" t="s">
        <v>32</v>
      </c>
    </row>
    <row r="3" customFormat="false" ht="15" hidden="false" customHeight="false" outlineLevel="0" collapsed="false">
      <c r="A3" s="15" t="n">
        <v>2</v>
      </c>
      <c r="B3" s="15" t="n">
        <f aca="false">'начало года'!E3</f>
        <v>0</v>
      </c>
      <c r="C3" s="91" t="n">
        <f aca="false">'начало года'!E100</f>
        <v>0</v>
      </c>
      <c r="D3" s="91" t="n">
        <f aca="false">'конец года'!E100</f>
        <v>0</v>
      </c>
      <c r="E3" s="92" t="n">
        <f aca="false">IF(OR(C3="-",D3="-"),"-",D3-C3)</f>
        <v>0</v>
      </c>
      <c r="F3" s="93" t="s">
        <v>32</v>
      </c>
    </row>
    <row r="4" customFormat="false" ht="15" hidden="false" customHeight="false" outlineLevel="0" collapsed="false">
      <c r="A4" s="15" t="n">
        <v>3</v>
      </c>
      <c r="B4" s="15" t="n">
        <f aca="false">'начало года'!F3</f>
        <v>0</v>
      </c>
      <c r="C4" s="91" t="n">
        <f aca="false">'начало года'!F100</f>
        <v>0</v>
      </c>
      <c r="D4" s="91" t="n">
        <f aca="false">'конец года'!F100</f>
        <v>0</v>
      </c>
      <c r="E4" s="92" t="n">
        <f aca="false">IF(OR(C4="-",D4="-"),"-",D4-C4)</f>
        <v>0</v>
      </c>
      <c r="F4" s="93" t="s">
        <v>32</v>
      </c>
    </row>
    <row r="5" customFormat="false" ht="15" hidden="false" customHeight="false" outlineLevel="0" collapsed="false">
      <c r="A5" s="15" t="n">
        <v>4</v>
      </c>
      <c r="B5" s="15" t="n">
        <f aca="false">'начало года'!G3</f>
        <v>0</v>
      </c>
      <c r="C5" s="91" t="n">
        <f aca="false">'начало года'!G100</f>
        <v>0</v>
      </c>
      <c r="D5" s="91" t="n">
        <f aca="false">'конец года'!G100</f>
        <v>0</v>
      </c>
      <c r="E5" s="92" t="n">
        <f aca="false">IF(OR(C5="-",D5="-"),"-",D5-C5)</f>
        <v>0</v>
      </c>
      <c r="F5" s="93" t="s">
        <v>32</v>
      </c>
    </row>
    <row r="6" customFormat="false" ht="15" hidden="false" customHeight="false" outlineLevel="0" collapsed="false">
      <c r="A6" s="15" t="n">
        <v>5</v>
      </c>
      <c r="B6" s="15" t="n">
        <f aca="false">'начало года'!H3</f>
        <v>0</v>
      </c>
      <c r="C6" s="91" t="n">
        <f aca="false">'начало года'!H100</f>
        <v>0</v>
      </c>
      <c r="D6" s="91" t="n">
        <f aca="false">'конец года'!H100</f>
        <v>0</v>
      </c>
      <c r="E6" s="92" t="n">
        <f aca="false">IF(OR(C6="-",D6="-"),"-",D6-C6)</f>
        <v>0</v>
      </c>
      <c r="F6" s="93" t="s">
        <v>32</v>
      </c>
    </row>
    <row r="7" customFormat="false" ht="15" hidden="false" customHeight="false" outlineLevel="0" collapsed="false">
      <c r="A7" s="15" t="n">
        <v>6</v>
      </c>
      <c r="B7" s="15" t="n">
        <f aca="false">'начало года'!I3</f>
        <v>0</v>
      </c>
      <c r="C7" s="91" t="n">
        <f aca="false">'начало года'!I100</f>
        <v>0</v>
      </c>
      <c r="D7" s="91" t="n">
        <f aca="false">'конец года'!I100</f>
        <v>0</v>
      </c>
      <c r="E7" s="92" t="n">
        <f aca="false">IF(OR(C7="-",D7="-"),"-",D7-C7)</f>
        <v>0</v>
      </c>
      <c r="F7" s="93" t="s">
        <v>32</v>
      </c>
    </row>
    <row r="8" customFormat="false" ht="15" hidden="false" customHeight="false" outlineLevel="0" collapsed="false">
      <c r="A8" s="15" t="n">
        <v>7</v>
      </c>
      <c r="B8" s="15" t="n">
        <f aca="false">'начало года'!J3</f>
        <v>0</v>
      </c>
      <c r="C8" s="91" t="n">
        <f aca="false">'начало года'!J100</f>
        <v>0</v>
      </c>
      <c r="D8" s="91" t="n">
        <f aca="false">'конец года'!J100</f>
        <v>0</v>
      </c>
      <c r="E8" s="92" t="n">
        <f aca="false">IF(OR(C8="-",D8="-"),"-",D8-C8)</f>
        <v>0</v>
      </c>
      <c r="F8" s="93" t="s">
        <v>32</v>
      </c>
    </row>
    <row r="9" customFormat="false" ht="15" hidden="false" customHeight="false" outlineLevel="0" collapsed="false">
      <c r="A9" s="15" t="n">
        <v>8</v>
      </c>
      <c r="B9" s="15" t="n">
        <f aca="false">'начало года'!K3</f>
        <v>0</v>
      </c>
      <c r="C9" s="91" t="n">
        <f aca="false">'начало года'!K100</f>
        <v>0</v>
      </c>
      <c r="D9" s="91" t="n">
        <f aca="false">'конец года'!K100</f>
        <v>0</v>
      </c>
      <c r="E9" s="92" t="n">
        <f aca="false">IF(OR(C9="-",D9="-"),"-",D9-C9)</f>
        <v>0</v>
      </c>
      <c r="F9" s="93" t="s">
        <v>32</v>
      </c>
    </row>
    <row r="10" customFormat="false" ht="15" hidden="false" customHeight="false" outlineLevel="0" collapsed="false">
      <c r="A10" s="15" t="n">
        <v>9</v>
      </c>
      <c r="B10" s="15" t="n">
        <f aca="false">'начало года'!L3</f>
        <v>0</v>
      </c>
      <c r="C10" s="91" t="n">
        <f aca="false">'начало года'!L100</f>
        <v>0</v>
      </c>
      <c r="D10" s="91" t="n">
        <f aca="false">'конец года'!L100</f>
        <v>0</v>
      </c>
      <c r="E10" s="92" t="n">
        <f aca="false">IF(OR(C10="-",D10="-"),"-",D10-C10)</f>
        <v>0</v>
      </c>
      <c r="F10" s="93" t="s">
        <v>32</v>
      </c>
    </row>
    <row r="11" customFormat="false" ht="15" hidden="false" customHeight="false" outlineLevel="0" collapsed="false">
      <c r="A11" s="15" t="n">
        <v>10</v>
      </c>
      <c r="B11" s="15" t="n">
        <f aca="false">'начало года'!M3</f>
        <v>0</v>
      </c>
      <c r="C11" s="91" t="n">
        <f aca="false">'начало года'!M100</f>
        <v>0</v>
      </c>
      <c r="D11" s="91" t="n">
        <f aca="false">'конец года'!M100</f>
        <v>0</v>
      </c>
      <c r="E11" s="92" t="n">
        <f aca="false">IF(OR(C11="-",D11="-"),"-",D11-C11)</f>
        <v>0</v>
      </c>
      <c r="F11" s="93" t="s">
        <v>32</v>
      </c>
    </row>
    <row r="12" customFormat="false" ht="15" hidden="false" customHeight="false" outlineLevel="0" collapsed="false">
      <c r="A12" s="15" t="n">
        <v>11</v>
      </c>
      <c r="B12" s="15" t="n">
        <f aca="false">'начало года'!N3</f>
        <v>0</v>
      </c>
      <c r="C12" s="91" t="n">
        <f aca="false">'начало года'!N100</f>
        <v>0</v>
      </c>
      <c r="D12" s="91" t="n">
        <f aca="false">'конец года'!N100</f>
        <v>0</v>
      </c>
      <c r="E12" s="92" t="n">
        <f aca="false">IF(OR(C12="-",D12="-"),"-",D12-C12)</f>
        <v>0</v>
      </c>
      <c r="F12" s="93" t="s">
        <v>32</v>
      </c>
    </row>
    <row r="13" customFormat="false" ht="15" hidden="false" customHeight="false" outlineLevel="0" collapsed="false">
      <c r="A13" s="15" t="n">
        <v>12</v>
      </c>
      <c r="B13" s="15" t="n">
        <f aca="false">'начало года'!O3</f>
        <v>0</v>
      </c>
      <c r="C13" s="91" t="n">
        <f aca="false">'начало года'!O100</f>
        <v>0</v>
      </c>
      <c r="D13" s="91" t="n">
        <f aca="false">'конец года'!O100</f>
        <v>0</v>
      </c>
      <c r="E13" s="92" t="n">
        <f aca="false">IF(OR(C13="-",D13="-"),"-",D13-C13)</f>
        <v>0</v>
      </c>
      <c r="F13" s="93" t="s">
        <v>32</v>
      </c>
    </row>
    <row r="14" customFormat="false" ht="15" hidden="false" customHeight="false" outlineLevel="0" collapsed="false">
      <c r="A14" s="15" t="n">
        <v>13</v>
      </c>
      <c r="B14" s="15" t="n">
        <f aca="false">'начало года'!P3</f>
        <v>0</v>
      </c>
      <c r="C14" s="91" t="n">
        <f aca="false">'начало года'!P100</f>
        <v>0</v>
      </c>
      <c r="D14" s="91" t="n">
        <f aca="false">'конец года'!P100</f>
        <v>0</v>
      </c>
      <c r="E14" s="92" t="n">
        <f aca="false">IF(OR(C14="-",D14="-"),"-",D14-C14)</f>
        <v>0</v>
      </c>
      <c r="F14" s="93" t="s">
        <v>32</v>
      </c>
    </row>
    <row r="15" customFormat="false" ht="15" hidden="false" customHeight="false" outlineLevel="0" collapsed="false">
      <c r="A15" s="15" t="n">
        <v>14</v>
      </c>
      <c r="B15" s="15" t="n">
        <f aca="false">'начало года'!Q3</f>
        <v>0</v>
      </c>
      <c r="C15" s="91" t="n">
        <f aca="false">'начало года'!Q100</f>
        <v>0</v>
      </c>
      <c r="D15" s="91" t="n">
        <f aca="false">'конец года'!Q100</f>
        <v>0</v>
      </c>
      <c r="E15" s="92" t="n">
        <f aca="false">IF(OR(C15="-",D15="-"),"-",D15-C15)</f>
        <v>0</v>
      </c>
      <c r="F15" s="93" t="s">
        <v>32</v>
      </c>
    </row>
    <row r="16" customFormat="false" ht="15" hidden="false" customHeight="false" outlineLevel="0" collapsed="false">
      <c r="A16" s="15" t="n">
        <v>15</v>
      </c>
      <c r="B16" s="15" t="n">
        <f aca="false">'начало года'!R3</f>
        <v>0</v>
      </c>
      <c r="C16" s="91" t="n">
        <f aca="false">'начало года'!R100</f>
        <v>0</v>
      </c>
      <c r="D16" s="91" t="n">
        <f aca="false">'конец года'!R100</f>
        <v>0</v>
      </c>
      <c r="E16" s="92" t="n">
        <f aca="false">IF(OR(C16="-",D16="-"),"-",D16-C16)</f>
        <v>0</v>
      </c>
      <c r="F16" s="93" t="s">
        <v>32</v>
      </c>
    </row>
    <row r="17" customFormat="false" ht="15" hidden="false" customHeight="false" outlineLevel="0" collapsed="false">
      <c r="A17" s="15" t="n">
        <v>16</v>
      </c>
      <c r="B17" s="15" t="n">
        <f aca="false">'начало года'!S3</f>
        <v>0</v>
      </c>
      <c r="C17" s="91" t="n">
        <f aca="false">'начало года'!S100</f>
        <v>0</v>
      </c>
      <c r="D17" s="91" t="n">
        <f aca="false">'конец года'!S100</f>
        <v>0</v>
      </c>
      <c r="E17" s="92" t="n">
        <f aca="false">IF(OR(C17="-",D17="-"),"-",D17-C17)</f>
        <v>0</v>
      </c>
      <c r="F17" s="93" t="s">
        <v>32</v>
      </c>
    </row>
    <row r="18" customFormat="false" ht="15" hidden="false" customHeight="false" outlineLevel="0" collapsed="false">
      <c r="A18" s="15" t="n">
        <v>17</v>
      </c>
      <c r="B18" s="15" t="n">
        <f aca="false">'начало года'!T3</f>
        <v>0</v>
      </c>
      <c r="C18" s="91" t="n">
        <f aca="false">'начало года'!T100</f>
        <v>0</v>
      </c>
      <c r="D18" s="91" t="n">
        <f aca="false">'конец года'!T100</f>
        <v>0</v>
      </c>
      <c r="E18" s="92" t="n">
        <f aca="false">IF(OR(C18="-",D18="-"),"-",D18-C18)</f>
        <v>0</v>
      </c>
      <c r="F18" s="93" t="s">
        <v>32</v>
      </c>
    </row>
    <row r="19" customFormat="false" ht="15" hidden="false" customHeight="false" outlineLevel="0" collapsed="false">
      <c r="A19" s="15" t="n">
        <v>18</v>
      </c>
      <c r="B19" s="15" t="n">
        <f aca="false">'начало года'!U3</f>
        <v>0</v>
      </c>
      <c r="C19" s="91" t="n">
        <f aca="false">'начало года'!U100</f>
        <v>0</v>
      </c>
      <c r="D19" s="91" t="n">
        <f aca="false">'конец года'!U100</f>
        <v>0</v>
      </c>
      <c r="E19" s="92" t="n">
        <f aca="false">IF(OR(C19="-",D19="-"),"-",D19-C19)</f>
        <v>0</v>
      </c>
      <c r="F19" s="93" t="s">
        <v>32</v>
      </c>
    </row>
    <row r="20" customFormat="false" ht="15" hidden="false" customHeight="false" outlineLevel="0" collapsed="false">
      <c r="A20" s="15" t="n">
        <v>19</v>
      </c>
      <c r="B20" s="15" t="n">
        <f aca="false">'начало года'!V3</f>
        <v>0</v>
      </c>
      <c r="C20" s="91" t="n">
        <f aca="false">'начало года'!V100</f>
        <v>0</v>
      </c>
      <c r="D20" s="91" t="n">
        <f aca="false">'конец года'!V100</f>
        <v>0</v>
      </c>
      <c r="E20" s="92" t="n">
        <f aca="false">IF(OR(C20="-",D20="-"),"-",D20-C20)</f>
        <v>0</v>
      </c>
      <c r="F20" s="93" t="s">
        <v>32</v>
      </c>
    </row>
    <row r="21" customFormat="false" ht="15" hidden="false" customHeight="false" outlineLevel="0" collapsed="false">
      <c r="A21" s="15" t="n">
        <v>20</v>
      </c>
      <c r="B21" s="15" t="n">
        <f aca="false">'начало года'!W3</f>
        <v>0</v>
      </c>
      <c r="C21" s="91" t="n">
        <f aca="false">'начало года'!W100</f>
        <v>0</v>
      </c>
      <c r="D21" s="91" t="n">
        <f aca="false">'конец года'!W100</f>
        <v>0</v>
      </c>
      <c r="E21" s="92" t="n">
        <f aca="false">IF(OR(C21="-",D21="-"),"-",D21-C21)</f>
        <v>0</v>
      </c>
      <c r="F21" s="93" t="s">
        <v>32</v>
      </c>
    </row>
    <row r="22" customFormat="false" ht="15" hidden="false" customHeight="false" outlineLevel="0" collapsed="false">
      <c r="A22" s="15" t="n">
        <v>21</v>
      </c>
      <c r="B22" s="15" t="n">
        <f aca="false">'начало года'!X3</f>
        <v>0</v>
      </c>
      <c r="C22" s="91" t="n">
        <f aca="false">'начало года'!X100</f>
        <v>0</v>
      </c>
      <c r="D22" s="91" t="n">
        <f aca="false">'конец года'!X100</f>
        <v>0</v>
      </c>
      <c r="E22" s="92" t="n">
        <f aca="false">IF(OR(C22="-",D22="-"),"-",D22-C22)</f>
        <v>0</v>
      </c>
      <c r="F22" s="93" t="s">
        <v>32</v>
      </c>
    </row>
    <row r="23" customFormat="false" ht="15" hidden="false" customHeight="false" outlineLevel="0" collapsed="false">
      <c r="A23" s="15" t="n">
        <v>22</v>
      </c>
      <c r="B23" s="15" t="n">
        <f aca="false">'начало года'!Y3</f>
        <v>0</v>
      </c>
      <c r="C23" s="91" t="n">
        <f aca="false">'начало года'!Y100</f>
        <v>0</v>
      </c>
      <c r="D23" s="91" t="n">
        <f aca="false">'конец года'!Y100</f>
        <v>0</v>
      </c>
      <c r="E23" s="92" t="n">
        <f aca="false">IF(OR(C23="-",D23="-"),"-",D23-C23)</f>
        <v>0</v>
      </c>
      <c r="F23" s="93" t="s">
        <v>32</v>
      </c>
    </row>
    <row r="24" customFormat="false" ht="15" hidden="false" customHeight="false" outlineLevel="0" collapsed="false">
      <c r="A24" s="15" t="n">
        <v>23</v>
      </c>
      <c r="B24" s="15" t="n">
        <f aca="false">'начало года'!Z3</f>
        <v>0</v>
      </c>
      <c r="C24" s="91" t="n">
        <f aca="false">'начало года'!Z100</f>
        <v>0</v>
      </c>
      <c r="D24" s="91" t="n">
        <f aca="false">'конец года'!Z100</f>
        <v>0</v>
      </c>
      <c r="E24" s="92" t="n">
        <f aca="false">IF(OR(C24="-",D24="-"),"-",D24-C24)</f>
        <v>0</v>
      </c>
      <c r="F24" s="93" t="s">
        <v>32</v>
      </c>
    </row>
    <row r="25" customFormat="false" ht="15" hidden="false" customHeight="false" outlineLevel="0" collapsed="false">
      <c r="A25" s="15" t="n">
        <v>24</v>
      </c>
      <c r="B25" s="15" t="n">
        <f aca="false">'начало года'!AA3</f>
        <v>0</v>
      </c>
      <c r="C25" s="91" t="n">
        <f aca="false">'начало года'!AA100</f>
        <v>0</v>
      </c>
      <c r="D25" s="91" t="n">
        <f aca="false">'конец года'!AA100</f>
        <v>0</v>
      </c>
      <c r="E25" s="92" t="n">
        <f aca="false">IF(OR(C25="-",D25="-"),"-",D25-C25)</f>
        <v>0</v>
      </c>
      <c r="F25" s="93" t="s">
        <v>32</v>
      </c>
    </row>
    <row r="26" customFormat="false" ht="15" hidden="false" customHeight="false" outlineLevel="0" collapsed="false">
      <c r="A26" s="15" t="n">
        <v>25</v>
      </c>
      <c r="B26" s="15" t="n">
        <f aca="false">'начало года'!AB3</f>
        <v>0</v>
      </c>
      <c r="C26" s="91" t="n">
        <f aca="false">'начало года'!AB100</f>
        <v>0</v>
      </c>
      <c r="D26" s="91" t="n">
        <f aca="false">'конец года'!AB100</f>
        <v>0</v>
      </c>
      <c r="E26" s="92" t="n">
        <f aca="false">IF(OR(C26="-",D26="-"),"-",D26-C26)</f>
        <v>0</v>
      </c>
      <c r="F26" s="93" t="s">
        <v>32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32</v>
      </c>
    </row>
    <row r="28" customFormat="false" ht="15" hidden="false" customHeight="true" outlineLevel="0" collapsed="false">
      <c r="A28" s="15"/>
      <c r="B28" s="94" t="s">
        <v>33</v>
      </c>
      <c r="C28" s="94"/>
      <c r="D28" s="94"/>
      <c r="E28" s="92" t="n">
        <f aca="false">AVERAGE(E2:E27)</f>
        <v>0</v>
      </c>
      <c r="F28" s="93" t="s">
        <v>32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true" outlineLevel="0" collapsed="false">
      <c r="A30" s="97" t="s">
        <v>34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32</v>
      </c>
    </row>
    <row r="32" customFormat="false" ht="115.5" hidden="false" customHeight="false" outlineLevel="0" collapsed="false">
      <c r="A32" s="98" t="n">
        <v>1</v>
      </c>
      <c r="B32" s="101" t="s">
        <v>5</v>
      </c>
      <c r="C32" s="102" t="e">
        <f aca="false">'начало года'!AK5</f>
        <v>#DIV/0!</v>
      </c>
      <c r="D32" s="102" t="e">
        <f aca="false">'конец года'!AJ5</f>
        <v>#DIV/0!</v>
      </c>
      <c r="E32" s="103" t="e">
        <f aca="false">D32-C32</f>
        <v>#DIV/0!</v>
      </c>
      <c r="F32" s="104" t="s">
        <v>32</v>
      </c>
    </row>
    <row r="33" customFormat="false" ht="89.25" hidden="false" customHeight="true" outlineLevel="0" collapsed="false">
      <c r="A33" s="98" t="n">
        <v>2</v>
      </c>
      <c r="B33" s="101" t="s">
        <v>6</v>
      </c>
      <c r="C33" s="102" t="e">
        <f aca="false">'начало года'!AK13</f>
        <v>#DIV/0!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32</v>
      </c>
    </row>
    <row r="34" customFormat="false" ht="93.75" hidden="false" customHeight="true" outlineLevel="0" collapsed="false">
      <c r="A34" s="98" t="n">
        <v>3</v>
      </c>
      <c r="B34" s="99" t="s">
        <v>35</v>
      </c>
      <c r="C34" s="102" t="e">
        <f aca="false">'начало года'!AK21</f>
        <v>#DIV/0!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32</v>
      </c>
    </row>
    <row r="35" customFormat="false" ht="102" hidden="false" customHeight="true" outlineLevel="0" collapsed="false">
      <c r="A35" s="98" t="n">
        <v>4</v>
      </c>
      <c r="B35" s="101" t="s">
        <v>36</v>
      </c>
      <c r="C35" s="102" t="e">
        <f aca="false">'начало года'!AK29</f>
        <v>#DIV/0!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32</v>
      </c>
    </row>
    <row r="36" customFormat="false" ht="64.5" hidden="false" customHeight="false" outlineLevel="0" collapsed="false">
      <c r="A36" s="98" t="n">
        <v>5</v>
      </c>
      <c r="B36" s="99" t="s">
        <v>9</v>
      </c>
      <c r="C36" s="102" t="e">
        <f aca="false">'начало года'!AK35</f>
        <v>#DIV/0!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32</v>
      </c>
    </row>
    <row r="37" customFormat="false" ht="93.75" hidden="false" customHeight="true" outlineLevel="0" collapsed="false">
      <c r="A37" s="98" t="n">
        <v>6</v>
      </c>
      <c r="B37" s="99" t="s">
        <v>10</v>
      </c>
      <c r="C37" s="102" t="e">
        <f aca="false">'начало года'!AK40</f>
        <v>#DIV/0!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32</v>
      </c>
    </row>
    <row r="38" customFormat="false" ht="102" hidden="false" customHeight="true" outlineLevel="0" collapsed="false">
      <c r="A38" s="98" t="n">
        <v>7</v>
      </c>
      <c r="B38" s="101" t="s">
        <v>37</v>
      </c>
      <c r="C38" s="102" t="e">
        <f aca="false">'начало года'!AK46</f>
        <v>#DIV/0!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32</v>
      </c>
    </row>
    <row r="39" customFormat="false" ht="15" hidden="false" customHeight="false" outlineLevel="0" collapsed="false">
      <c r="A39" s="98"/>
      <c r="B39" s="99"/>
      <c r="C39" s="102" t="e">
        <f aca="false">AVERAGE(C32:C38)</f>
        <v>#DIV/0!</v>
      </c>
      <c r="D39" s="102" t="e">
        <f aca="false">AVERAGE(D32:D38)</f>
        <v>#DIV/0!</v>
      </c>
      <c r="E39" s="103" t="e">
        <f aca="false">D39-C39</f>
        <v>#DIV/0!</v>
      </c>
      <c r="F39" s="104" t="s">
        <v>32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38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39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40</v>
      </c>
      <c r="B43" s="14" t="s">
        <v>41</v>
      </c>
      <c r="C43" s="110" t="e">
        <f aca="false">'начало года'!AK46</f>
        <v>#DIV/0!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32</v>
      </c>
    </row>
    <row r="44" customFormat="false" ht="30" hidden="false" customHeight="false" outlineLevel="0" collapsed="false">
      <c r="A44" s="109" t="s">
        <v>42</v>
      </c>
      <c r="B44" s="113" t="s">
        <v>43</v>
      </c>
      <c r="C44" s="110" t="e">
        <f aca="false">'начало года'!AK56</f>
        <v>#DIV/0!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32</v>
      </c>
    </row>
    <row r="45" customFormat="false" ht="30" hidden="false" customHeight="false" outlineLevel="0" collapsed="false">
      <c r="A45" s="109" t="s">
        <v>44</v>
      </c>
      <c r="B45" s="113" t="s">
        <v>45</v>
      </c>
      <c r="C45" s="110" t="e">
        <f aca="false">'начало года'!AK60</f>
        <v>#DIV/0!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32</v>
      </c>
    </row>
    <row r="46" customFormat="false" ht="45" hidden="false" customHeight="false" outlineLevel="0" collapsed="false">
      <c r="A46" s="114" t="s">
        <v>46</v>
      </c>
      <c r="B46" s="115" t="s">
        <v>47</v>
      </c>
      <c r="C46" s="116" t="e">
        <f aca="false">'начало года'!AK62</f>
        <v>#DIV/0!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32</v>
      </c>
    </row>
    <row r="47" customFormat="false" ht="15" hidden="false" customHeight="true" outlineLevel="0" collapsed="false">
      <c r="A47" s="120" t="n">
        <v>2</v>
      </c>
      <c r="B47" s="14" t="s">
        <v>48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49</v>
      </c>
      <c r="B48" s="14" t="s">
        <v>50</v>
      </c>
      <c r="C48" s="110" t="e">
        <f aca="false">'начало года'!AK69</f>
        <v>#DIV/0!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32</v>
      </c>
    </row>
    <row r="49" customFormat="false" ht="15" hidden="false" customHeight="false" outlineLevel="0" collapsed="false">
      <c r="A49" s="109" t="s">
        <v>51</v>
      </c>
      <c r="B49" s="14" t="s">
        <v>52</v>
      </c>
      <c r="C49" s="110" t="e">
        <f aca="false">'начало года'!AK72</f>
        <v>#DIV/0!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32</v>
      </c>
    </row>
    <row r="50" customFormat="false" ht="15" hidden="false" customHeight="false" outlineLevel="0" collapsed="false">
      <c r="A50" s="109" t="s">
        <v>53</v>
      </c>
      <c r="B50" s="14" t="s">
        <v>54</v>
      </c>
      <c r="C50" s="110" t="e">
        <f aca="false">'начало года'!AK74</f>
        <v>#DIV/0!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32</v>
      </c>
    </row>
    <row r="51" customFormat="false" ht="30" hidden="false" customHeight="false" outlineLevel="0" collapsed="false">
      <c r="A51" s="120" t="n">
        <v>3</v>
      </c>
      <c r="B51" s="14" t="s">
        <v>55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56</v>
      </c>
      <c r="B52" s="14" t="s">
        <v>57</v>
      </c>
      <c r="C52" s="110" t="e">
        <f aca="false">'начало года'!AK76</f>
        <v>#DIV/0!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58</v>
      </c>
      <c r="B53" s="14" t="s">
        <v>20</v>
      </c>
      <c r="C53" s="110" t="e">
        <f aca="false">'начало года'!AK80</f>
        <v>#DIV/0!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32</v>
      </c>
    </row>
    <row r="54" customFormat="false" ht="15" hidden="false" customHeight="false" outlineLevel="0" collapsed="false">
      <c r="A54" s="120" t="n">
        <v>4</v>
      </c>
      <c r="B54" s="14" t="s">
        <v>59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60</v>
      </c>
      <c r="B55" s="14" t="s">
        <v>61</v>
      </c>
      <c r="C55" s="110" t="e">
        <f aca="false">'начало года'!AK84</f>
        <v>#DIV/0!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32</v>
      </c>
    </row>
    <row r="56" customFormat="false" ht="15" hidden="false" customHeight="false" outlineLevel="0" collapsed="false">
      <c r="A56" s="109" t="s">
        <v>62</v>
      </c>
      <c r="B56" s="14" t="s">
        <v>22</v>
      </c>
      <c r="C56" s="110" t="e">
        <f aca="false">'начало года'!AK91</f>
        <v>#DIV/0!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32</v>
      </c>
    </row>
    <row r="57" customFormat="false" ht="15" hidden="false" customHeight="false" outlineLevel="0" collapsed="false">
      <c r="A57" s="109" t="s">
        <v>63</v>
      </c>
      <c r="B57" s="14" t="s">
        <v>64</v>
      </c>
      <c r="C57" s="110" t="e">
        <f aca="false">'начало года'!AK93</f>
        <v>#DIV/0!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Lytor</cp:lastModifiedBy>
  <cp:lastPrinted>2015-09-02T06:35:12Z</cp:lastPrinted>
  <dcterms:modified xsi:type="dcterms:W3CDTF">2020-12-22T11:25:06Z</dcterms:modified>
  <cp:revision>0</cp:revision>
  <dc:subject/>
  <dc:title/>
</cp:coreProperties>
</file>